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б исполнении бюджета муниципального образования </t>
  </si>
  <si>
    <t xml:space="preserve"> "Городское поселение Звенигово" за 2017 год”</t>
  </si>
  <si>
    <t xml:space="preserve">от "____" апреля 2018 года №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з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6" t="s">
        <v>2</v>
      </c>
      <c r="I3" s="6"/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-943.489059999993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-943.489059999993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102293.25454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102293.25454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102293.25454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102293.25454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101349.76548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101349.76548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101349.76548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101349.76548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H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70138888888889" right="0.3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 7</cp:lastModifiedBy>
  <cp:lastPrinted>2017-03-21T06:33:54Z</cp:lastPrinted>
  <dcterms:modified xsi:type="dcterms:W3CDTF">2018-04-05T14:22:09Z</dcterms:modified>
  <cp:revision>0</cp:revision>
  <dc:subject/>
  <dc:title/>
</cp:coreProperties>
</file>